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30(2012)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работная плата  по МБОУ "СОШ № 30 имени Н.Н. Колокольцова" за  2012 год</t>
  </si>
  <si>
    <t xml:space="preserve">месяц</t>
  </si>
  <si>
    <t xml:space="preserve">Кол-во человек</t>
  </si>
  <si>
    <t xml:space="preserve">ВСЕГО начислено</t>
  </si>
  <si>
    <t xml:space="preserve">Фактическая средняя заработная плата</t>
  </si>
  <si>
    <t xml:space="preserve">в т.ч. кол-во учителей</t>
  </si>
  <si>
    <t xml:space="preserve">в т.ч. УЧИТЕЛЯ</t>
  </si>
  <si>
    <t xml:space="preserve">Фактическая средняя заработная плата учителей</t>
  </si>
  <si>
    <t xml:space="preserve">ВСЕГО стимулирующий фонд</t>
  </si>
  <si>
    <t xml:space="preserve">в т.ч. УЧИТЕЛЯ стимул.фонд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1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25.5" hidden="false" customHeight="true" outlineLevel="0" collapsed="false">
      <c r="A5" s="2" t="s">
        <v>10</v>
      </c>
      <c r="B5" s="2" t="n">
        <v>92</v>
      </c>
      <c r="C5" s="4" t="n">
        <v>1927113.51</v>
      </c>
      <c r="D5" s="4" t="n">
        <f aca="false">C5/B5</f>
        <v>20946.8859782609</v>
      </c>
      <c r="E5" s="5" t="n">
        <v>61</v>
      </c>
      <c r="F5" s="4" t="n">
        <v>1317245.17</v>
      </c>
      <c r="G5" s="4" t="n">
        <f aca="false">F5/E5</f>
        <v>21594.1831147541</v>
      </c>
      <c r="H5" s="4" t="n">
        <v>758799.22</v>
      </c>
      <c r="I5" s="4" t="n">
        <v>493746.52</v>
      </c>
      <c r="J5" s="6"/>
    </row>
    <row r="6" customFormat="false" ht="25.5" hidden="false" customHeight="true" outlineLevel="0" collapsed="false">
      <c r="A6" s="2" t="s">
        <v>11</v>
      </c>
      <c r="B6" s="2" t="n">
        <v>92</v>
      </c>
      <c r="C6" s="4" t="n">
        <v>2003936.63</v>
      </c>
      <c r="D6" s="4" t="n">
        <f aca="false">C6/B6</f>
        <v>21781.9198913043</v>
      </c>
      <c r="E6" s="5" t="n">
        <v>61</v>
      </c>
      <c r="F6" s="4" t="n">
        <v>1372744.25</v>
      </c>
      <c r="G6" s="4" t="n">
        <f aca="false">F6/E6</f>
        <v>22504.0040983607</v>
      </c>
      <c r="H6" s="4" t="n">
        <v>851745.21</v>
      </c>
      <c r="I6" s="4" t="n">
        <v>559334.7</v>
      </c>
    </row>
    <row r="7" customFormat="false" ht="25.5" hidden="false" customHeight="true" outlineLevel="0" collapsed="false">
      <c r="A7" s="2" t="s">
        <v>12</v>
      </c>
      <c r="B7" s="2" t="n">
        <v>92</v>
      </c>
      <c r="C7" s="4" t="n">
        <f aca="false">2013181.7</f>
        <v>2013181.7</v>
      </c>
      <c r="D7" s="4" t="n">
        <f aca="false">C7/B7</f>
        <v>21882.4097826087</v>
      </c>
      <c r="E7" s="5" t="n">
        <v>62</v>
      </c>
      <c r="F7" s="4" t="n">
        <v>1361258.72</v>
      </c>
      <c r="G7" s="4" t="n">
        <f aca="false">F7/E7</f>
        <v>21955.7858064516</v>
      </c>
      <c r="H7" s="4" t="n">
        <v>808412.7</v>
      </c>
      <c r="I7" s="4" t="n">
        <v>512350</v>
      </c>
    </row>
    <row r="8" customFormat="false" ht="25.5" hidden="false" customHeight="true" outlineLevel="0" collapsed="false">
      <c r="A8" s="2" t="s">
        <v>13</v>
      </c>
      <c r="B8" s="2" t="n">
        <v>92</v>
      </c>
      <c r="C8" s="4" t="n">
        <v>1995898.49</v>
      </c>
      <c r="D8" s="4" t="n">
        <f aca="false">C8/B8</f>
        <v>21694.5488043478</v>
      </c>
      <c r="E8" s="5" t="n">
        <v>62</v>
      </c>
      <c r="F8" s="4" t="n">
        <v>1382178.34</v>
      </c>
      <c r="G8" s="4" t="n">
        <f aca="false">F8/E8</f>
        <v>22293.1990322581</v>
      </c>
      <c r="H8" s="4" t="n">
        <v>780765.49</v>
      </c>
      <c r="I8" s="4" t="n">
        <v>504550</v>
      </c>
    </row>
    <row r="9" customFormat="false" ht="25.5" hidden="false" customHeight="true" outlineLevel="0" collapsed="false">
      <c r="A9" s="2" t="s">
        <v>14</v>
      </c>
      <c r="B9" s="2" t="n">
        <v>109</v>
      </c>
      <c r="C9" s="4" t="n">
        <v>2275030.58</v>
      </c>
      <c r="D9" s="4" t="n">
        <f aca="false">C9/B9</f>
        <v>20871.8401834862</v>
      </c>
      <c r="E9" s="5" t="n">
        <v>74</v>
      </c>
      <c r="F9" s="4" t="n">
        <v>1568974.09</v>
      </c>
      <c r="G9" s="4" t="n">
        <f aca="false">F9/E9</f>
        <v>21202.3525675676</v>
      </c>
      <c r="H9" s="4" t="n">
        <v>898552.1</v>
      </c>
      <c r="I9" s="4" t="n">
        <v>580571.14</v>
      </c>
    </row>
    <row r="10" customFormat="false" ht="25.5" hidden="false" customHeight="true" outlineLevel="0" collapsed="false">
      <c r="A10" s="2" t="s">
        <v>15</v>
      </c>
      <c r="B10" s="2" t="n">
        <v>109</v>
      </c>
      <c r="C10" s="4" t="n">
        <v>2911986.5</v>
      </c>
      <c r="D10" s="4" t="n">
        <f aca="false">C10/B10</f>
        <v>26715.4724770642</v>
      </c>
      <c r="E10" s="5" t="n">
        <v>74</v>
      </c>
      <c r="F10" s="4" t="n">
        <v>2225703.14</v>
      </c>
      <c r="G10" s="4" t="n">
        <f aca="false">F10/E10</f>
        <v>30077.0694594595</v>
      </c>
      <c r="H10" s="4" t="n">
        <v>776031.38</v>
      </c>
      <c r="I10" s="4" t="n">
        <v>487132.33</v>
      </c>
    </row>
    <row r="11" customFormat="false" ht="25.5" hidden="false" customHeight="true" outlineLevel="0" collapsed="false">
      <c r="A11" s="2" t="s">
        <v>16</v>
      </c>
      <c r="B11" s="2" t="n">
        <v>107</v>
      </c>
      <c r="C11" s="4" t="n">
        <v>2699534.39</v>
      </c>
      <c r="D11" s="4" t="n">
        <f aca="false">C11/B11</f>
        <v>25229.293364486</v>
      </c>
      <c r="E11" s="5" t="n">
        <v>73</v>
      </c>
      <c r="F11" s="4" t="n">
        <v>1927863.23</v>
      </c>
      <c r="G11" s="4" t="n">
        <f aca="false">F11/E11</f>
        <v>26409.0853424658</v>
      </c>
      <c r="H11" s="4" t="n">
        <v>303882.24</v>
      </c>
      <c r="I11" s="4" t="n">
        <v>143475.48</v>
      </c>
    </row>
    <row r="12" customFormat="false" ht="25.5" hidden="false" customHeight="true" outlineLevel="0" collapsed="false">
      <c r="A12" s="2" t="s">
        <v>17</v>
      </c>
      <c r="B12" s="2" t="n">
        <v>107</v>
      </c>
      <c r="C12" s="4" t="n">
        <v>1327107.02</v>
      </c>
      <c r="D12" s="4" t="n">
        <f aca="false">C12/B12</f>
        <v>12402.8693457944</v>
      </c>
      <c r="E12" s="5" t="n">
        <v>72</v>
      </c>
      <c r="F12" s="4" t="n">
        <v>789202.92</v>
      </c>
      <c r="G12" s="4" t="n">
        <f aca="false">F12/E12</f>
        <v>10961.1516666667</v>
      </c>
      <c r="H12" s="4" t="n">
        <v>449132.19</v>
      </c>
      <c r="I12" s="4" t="n">
        <v>245809.83</v>
      </c>
    </row>
    <row r="13" customFormat="false" ht="25.5" hidden="false" customHeight="true" outlineLevel="0" collapsed="false">
      <c r="A13" s="2" t="s">
        <v>18</v>
      </c>
      <c r="B13" s="2" t="n">
        <v>103</v>
      </c>
      <c r="C13" s="4" t="n">
        <v>2313585.08</v>
      </c>
      <c r="D13" s="4" t="n">
        <f aca="false">C13/B13</f>
        <v>22461.9910679612</v>
      </c>
      <c r="E13" s="5" t="n">
        <v>71</v>
      </c>
      <c r="F13" s="4" t="n">
        <v>1652473.09</v>
      </c>
      <c r="G13" s="4" t="n">
        <f aca="false">F13/E13</f>
        <v>23274.2688732394</v>
      </c>
      <c r="H13" s="4" t="n">
        <v>1027651.7</v>
      </c>
      <c r="I13" s="4" t="n">
        <v>683050.93</v>
      </c>
    </row>
    <row r="14" customFormat="false" ht="25.5" hidden="false" customHeight="true" outlineLevel="0" collapsed="false">
      <c r="A14" s="2" t="s">
        <v>19</v>
      </c>
      <c r="B14" s="2" t="n">
        <v>102</v>
      </c>
      <c r="C14" s="4" t="n">
        <v>2424460.23</v>
      </c>
      <c r="D14" s="4" t="n">
        <f aca="false">C14/B14</f>
        <v>23769.2179411765</v>
      </c>
      <c r="E14" s="5" t="n">
        <v>70</v>
      </c>
      <c r="F14" s="4" t="n">
        <v>1714021.39</v>
      </c>
      <c r="G14" s="4" t="n">
        <f aca="false">F14/E14</f>
        <v>24486.0198571429</v>
      </c>
      <c r="H14" s="4" t="n">
        <v>1052037.86</v>
      </c>
      <c r="I14" s="4" t="n">
        <v>685259.15</v>
      </c>
    </row>
    <row r="15" customFormat="false" ht="25.5" hidden="false" customHeight="true" outlineLevel="0" collapsed="false">
      <c r="A15" s="2" t="s">
        <v>20</v>
      </c>
      <c r="B15" s="2" t="n">
        <v>101</v>
      </c>
      <c r="C15" s="4" t="n">
        <f aca="false">13506.93+2414276.17</f>
        <v>2427783.1</v>
      </c>
      <c r="D15" s="4" t="n">
        <f aca="false">C15/B15</f>
        <v>24037.4564356436</v>
      </c>
      <c r="E15" s="5" t="n">
        <v>68</v>
      </c>
      <c r="F15" s="4" t="n">
        <f aca="false">10339.23+1727832.84</f>
        <v>1738172.07</v>
      </c>
      <c r="G15" s="4" t="n">
        <f aca="false">F15/E15</f>
        <v>25561.3539705882</v>
      </c>
      <c r="H15" s="4" t="n">
        <v>1119606.32</v>
      </c>
      <c r="I15" s="4" t="n">
        <v>728049.02</v>
      </c>
    </row>
    <row r="16" customFormat="false" ht="25.5" hidden="false" customHeight="true" outlineLevel="0" collapsed="false">
      <c r="A16" s="2" t="s">
        <v>21</v>
      </c>
      <c r="B16" s="2" t="n">
        <v>101</v>
      </c>
      <c r="C16" s="4" t="n">
        <v>2610630.48</v>
      </c>
      <c r="D16" s="4" t="n">
        <f aca="false">C16/B16</f>
        <v>25847.8265346535</v>
      </c>
      <c r="E16" s="5" t="n">
        <v>68</v>
      </c>
      <c r="F16" s="4" t="n">
        <f aca="false">15163.68+1866544.21</f>
        <v>1881707.89</v>
      </c>
      <c r="G16" s="4" t="n">
        <f aca="false">F16/E16</f>
        <v>27672.1748529412</v>
      </c>
      <c r="H16" s="4" t="n">
        <v>1220727.36</v>
      </c>
      <c r="I16" s="4" t="n">
        <v>843752.42</v>
      </c>
    </row>
    <row r="17" customFormat="false" ht="22.5" hidden="false" customHeight="true" outlineLevel="0" collapsed="false">
      <c r="A17" s="7" t="s">
        <v>22</v>
      </c>
      <c r="B17" s="8" t="n">
        <f aca="false">SUM(B5:B16)</f>
        <v>1207</v>
      </c>
      <c r="C17" s="9" t="n">
        <f aca="false">SUM(C5:C16)</f>
        <v>26930247.71</v>
      </c>
      <c r="D17" s="9"/>
      <c r="E17" s="8" t="n">
        <f aca="false">SUM(E5:E16)</f>
        <v>816</v>
      </c>
      <c r="F17" s="9" t="n">
        <f aca="false">SUM(F5:F16)</f>
        <v>18931544.3</v>
      </c>
      <c r="G17" s="9"/>
      <c r="H17" s="9" t="n">
        <f aca="false">SUM(H5:H16)</f>
        <v>10047343.77</v>
      </c>
      <c r="I17" s="9" t="n">
        <f aca="false">SUM(I5:I16)</f>
        <v>6467081.52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F22" s="14"/>
    </row>
  </sheetData>
  <mergeCells count="1">
    <mergeCell ref="A2:I2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32:36Z</dcterms:created>
  <dc:creator>ШАРАПОВА</dc:creator>
  <dc:description/>
  <dc:language>en-US</dc:language>
  <cp:lastModifiedBy>Admin</cp:lastModifiedBy>
  <cp:lastPrinted>2011-10-26T05:01:36Z</cp:lastPrinted>
  <dcterms:modified xsi:type="dcterms:W3CDTF">2013-05-23T04:21:16Z</dcterms:modified>
  <cp:revision>0</cp:revision>
  <dc:subject/>
  <dc:title/>
</cp:coreProperties>
</file>